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0"/>
        <rFont val="汉仪书宋一简"/>
        <family val="3"/>
        <charset val="134"/>
      </rPr>
      <t xml:space="preserve">2-6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指    标</t>
  </si>
  <si>
    <t xml:space="preserve">Item</t>
  </si>
  <si>
    <t xml:space="preserve">2013-2021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</t>
  </si>
  <si>
    <t xml:space="preserve">                                                                                            </t>
  </si>
  <si>
    <t xml:space="preserve">运输、邮电业              </t>
  </si>
  <si>
    <t xml:space="preserve">Transport and Post                                                            </t>
  </si>
  <si>
    <r>
      <rPr>
        <sz val="8"/>
        <rFont val="Noto Sans"/>
        <family val="2"/>
      </rPr>
      <t xml:space="preserve">铁路营业里程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Railways in Operation                                (km)</t>
  </si>
  <si>
    <r>
      <rPr>
        <sz val="8"/>
        <rFont val="Noto Sans"/>
        <family val="2"/>
      </rPr>
      <t xml:space="preserve">公路通车里程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Highways in Operation                               (km)</t>
  </si>
  <si>
    <r>
      <rPr>
        <sz val="8"/>
        <rFont val="Noto Sans"/>
        <family val="2"/>
      </rPr>
      <t xml:space="preserve">民用航空航线里程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Civil Aviation Routes                                                 (km)</t>
  </si>
  <si>
    <r>
      <rPr>
        <sz val="8"/>
        <rFont val="Noto Sans"/>
        <family val="2"/>
      </rPr>
      <t xml:space="preserve">货运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(10 000 tons)</t>
  </si>
  <si>
    <r>
      <rPr>
        <sz val="8"/>
        <rFont val="Noto Sans"/>
        <family val="2"/>
      </rPr>
      <t xml:space="preserve">客运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Total Passenger Traffic                     (10 000 person-time)</t>
  </si>
  <si>
    <r>
      <rPr>
        <sz val="8"/>
        <rFont val="Noto Sans"/>
        <family val="2"/>
      </rPr>
      <t xml:space="preserve">民用汽车保有量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辆</t>
    </r>
    <r>
      <rPr>
        <sz val="8"/>
        <rFont val="汉仪报宋简"/>
        <family val="3"/>
        <charset val="134"/>
      </rPr>
      <t xml:space="preserve">)</t>
    </r>
  </si>
  <si>
    <t xml:space="preserve">Possession of Civil Vehicles                        (10 000 units)</t>
  </si>
  <si>
    <r>
      <rPr>
        <sz val="8"/>
        <rFont val="Noto Sans"/>
        <family val="2"/>
      </rPr>
      <t xml:space="preserve">年末固定电话用户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Fixed Telephone                                               </t>
  </si>
  <si>
    <t xml:space="preserve">   Subscribers at Year-end                  (10 000 households)</t>
  </si>
  <si>
    <r>
      <rPr>
        <sz val="8"/>
        <rFont val="Noto Sans"/>
        <family val="2"/>
      </rPr>
      <t xml:space="preserve">年末移动电话用户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Mobile Telephone                                            </t>
  </si>
  <si>
    <t xml:space="preserve">商  业                    </t>
  </si>
  <si>
    <t xml:space="preserve"> Domestic Trade                                                                </t>
  </si>
  <si>
    <r>
      <rPr>
        <sz val="8"/>
        <rFont val="Noto Sans"/>
        <family val="2"/>
      </rPr>
      <t xml:space="preserve">社会消费品零售总额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Retail Sales of Consumer Goods(100 million yuan)</t>
  </si>
  <si>
    <t xml:space="preserve">对外贸易                  </t>
  </si>
  <si>
    <t xml:space="preserve">Foreign Trade                                                                    </t>
  </si>
  <si>
    <r>
      <rPr>
        <sz val="8"/>
        <rFont val="Noto Sans"/>
        <family val="2"/>
      </rPr>
      <t xml:space="preserve">海关进出口总额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Total Value of Imports and Exports     (100 million USD)</t>
  </si>
  <si>
    <t xml:space="preserve">  出口                    </t>
  </si>
  <si>
    <t xml:space="preserve">   Exports                                                                             </t>
  </si>
  <si>
    <t xml:space="preserve">金  融                    </t>
  </si>
  <si>
    <t xml:space="preserve">Financial Intermediation                                                  </t>
  </si>
  <si>
    <r>
      <rPr>
        <sz val="8"/>
        <rFont val="Noto Sans"/>
        <family val="2"/>
      </rPr>
      <t xml:space="preserve">金融机构人民币存款余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Deposits of National Banking System  (100 million yuan)</t>
  </si>
  <si>
    <r>
      <rPr>
        <sz val="8"/>
        <rFont val="Noto Sans"/>
        <family val="2"/>
      </rPr>
      <t xml:space="preserve">金融机构人民币贷款余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Loans of National Banking System      (100 million yuan)</t>
  </si>
  <si>
    <t xml:space="preserve">生  活                    </t>
  </si>
  <si>
    <t xml:space="preserve">People's Living Conditions                                               </t>
  </si>
  <si>
    <r>
      <rPr>
        <sz val="8"/>
        <rFont val="Noto Sans"/>
        <family val="2"/>
      </rPr>
      <t xml:space="preserve">城镇居民人均可支配收入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                              </t>
  </si>
  <si>
    <t xml:space="preserve">   of Urban Households                                             (yuan)</t>
  </si>
  <si>
    <r>
      <rPr>
        <sz val="8"/>
        <rFont val="Noto Sans"/>
        <family val="2"/>
      </rPr>
      <t xml:space="preserve">农村居民人均可支配收入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Net Income of Rural Households           (yuan)</t>
  </si>
  <si>
    <r>
      <rPr>
        <sz val="8"/>
        <rFont val="Noto Sans"/>
        <family val="2"/>
      </rPr>
      <t xml:space="preserve">城镇居民恩格尔系数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Urban Households                     (%)</t>
  </si>
  <si>
    <r>
      <rPr>
        <sz val="8"/>
        <rFont val="Noto Sans"/>
        <family val="2"/>
      </rPr>
      <t xml:space="preserve">九年共下降 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农村居民恩格尔系数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Rural Households                      (%)</t>
  </si>
  <si>
    <r>
      <rPr>
        <sz val="8"/>
        <rFont val="Noto Sans"/>
        <family val="2"/>
      </rPr>
      <t xml:space="preserve">九年共下降</t>
    </r>
    <r>
      <rPr>
        <sz val="8"/>
        <rFont val="宋体"/>
        <family val="0"/>
        <charset val="134"/>
      </rPr>
      <t xml:space="preserve">5.2</t>
    </r>
    <r>
      <rPr>
        <sz val="8"/>
        <rFont val="Noto Sans"/>
        <family val="2"/>
      </rPr>
      <t xml:space="preserve">个百分点</t>
    </r>
  </si>
  <si>
    <t xml:space="preserve">城乡居民人均年末人民币     </t>
  </si>
  <si>
    <t xml:space="preserve">Outstanding Amount of RMB Saving Deposits                 </t>
  </si>
  <si>
    <r>
      <rPr>
        <sz val="8"/>
        <rFont val="Noto Sans"/>
        <family val="2"/>
      </rPr>
      <t xml:space="preserve">  储蓄存款余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in Urban and  Rural Areas                                     (yu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"/>
    <numFmt numFmtId="168" formatCode="0"/>
    <numFmt numFmtId="169" formatCode="0.00"/>
    <numFmt numFmtId="170" formatCode="0.00_);[RED]\(0.00\)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2.62"/>
    <col collapsed="false" customWidth="true" hidden="false" outlineLevel="0" max="3" min="3" style="2" width="9.5"/>
    <col collapsed="false" customWidth="true" hidden="false" outlineLevel="0" max="4" min="4" style="3" width="9.36"/>
    <col collapsed="false" customWidth="true" hidden="false" outlineLevel="0" max="5" min="5" style="1" width="9.36"/>
    <col collapsed="false" customWidth="true" hidden="false" outlineLevel="0" max="6" min="6" style="4" width="0.24"/>
    <col collapsed="false" customWidth="true" hidden="true" outlineLevel="0" max="7" min="7" style="4" width="0.24"/>
    <col collapsed="false" customWidth="true" hidden="false" outlineLevel="0" max="12" min="8" style="1" width="8.62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0.24"/>
    <col collapsed="false" customWidth="true" hidden="true" outlineLevel="0" max="18" min="18" style="1" width="10.99"/>
    <col collapsed="false" customWidth="true" hidden="false" outlineLevel="0" max="20" min="19" style="1" width="13.74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22.5" hidden="false" customHeight="true" outlineLevel="0" collapsed="false">
      <c r="A2" s="7"/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9" hidden="false" customHeight="true" outlineLevel="0" collapsed="false">
      <c r="A3" s="9" t="s">
        <v>2</v>
      </c>
      <c r="B3" s="10" t="s">
        <v>3</v>
      </c>
      <c r="C3" s="11" t="n">
        <v>2012</v>
      </c>
      <c r="D3" s="11" t="n">
        <v>2013</v>
      </c>
      <c r="E3" s="11" t="n">
        <v>2014</v>
      </c>
      <c r="F3" s="12"/>
      <c r="G3" s="12"/>
      <c r="H3" s="13" t="n">
        <v>2015</v>
      </c>
      <c r="I3" s="11" t="n">
        <v>2016</v>
      </c>
      <c r="J3" s="11" t="n">
        <v>2017</v>
      </c>
      <c r="K3" s="11" t="n">
        <v>2018</v>
      </c>
      <c r="L3" s="11" t="n">
        <v>2019</v>
      </c>
      <c r="M3" s="11" t="n">
        <v>2020</v>
      </c>
      <c r="N3" s="11" t="n">
        <v>2021</v>
      </c>
      <c r="O3" s="14" t="s">
        <v>4</v>
      </c>
      <c r="P3" s="14"/>
    </row>
    <row r="4" customFormat="false" ht="16.9" hidden="false" customHeight="true" outlineLevel="0" collapsed="false">
      <c r="A4" s="9"/>
      <c r="B4" s="10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5" t="s">
        <v>5</v>
      </c>
      <c r="P4" s="16" t="s">
        <v>6</v>
      </c>
    </row>
    <row r="5" customFormat="false" ht="16.9" hidden="false" customHeight="true" outlineLevel="0" collapsed="false">
      <c r="A5" s="9"/>
      <c r="B5" s="10"/>
      <c r="C5" s="11"/>
      <c r="D5" s="11"/>
      <c r="E5" s="11"/>
      <c r="F5" s="12"/>
      <c r="G5" s="12"/>
      <c r="H5" s="13"/>
      <c r="I5" s="13"/>
      <c r="J5" s="13"/>
      <c r="K5" s="13"/>
      <c r="L5" s="13"/>
      <c r="M5" s="13"/>
      <c r="N5" s="13"/>
      <c r="O5" s="17" t="s">
        <v>7</v>
      </c>
      <c r="P5" s="12" t="s">
        <v>8</v>
      </c>
    </row>
    <row r="6" customFormat="false" ht="16.9" hidden="false" customHeight="true" outlineLevel="0" collapsed="false">
      <c r="A6" s="9"/>
      <c r="B6" s="10"/>
      <c r="C6" s="11"/>
      <c r="D6" s="11"/>
      <c r="E6" s="11"/>
      <c r="F6" s="12"/>
      <c r="G6" s="12"/>
      <c r="H6" s="13"/>
      <c r="I6" s="13"/>
      <c r="J6" s="13"/>
      <c r="K6" s="13"/>
      <c r="L6" s="13"/>
      <c r="M6" s="13"/>
      <c r="N6" s="13"/>
      <c r="O6" s="18" t="s">
        <v>9</v>
      </c>
      <c r="P6" s="19" t="s">
        <v>10</v>
      </c>
    </row>
    <row r="7" customFormat="false" ht="4.5" hidden="false" customHeight="true" outlineLevel="0" collapsed="false">
      <c r="A7" s="20" t="s">
        <v>11</v>
      </c>
      <c r="B7" s="21" t="s">
        <v>12</v>
      </c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1.4" hidden="false" customHeight="true" outlineLevel="0" collapsed="false">
      <c r="A8" s="25" t="s">
        <v>13</v>
      </c>
      <c r="B8" s="26" t="s">
        <v>14</v>
      </c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</row>
    <row r="9" customFormat="false" ht="21.4" hidden="false" customHeight="true" outlineLevel="0" collapsed="false">
      <c r="A9" s="25" t="s">
        <v>15</v>
      </c>
      <c r="B9" s="31" t="s">
        <v>16</v>
      </c>
      <c r="C9" s="32" t="n">
        <v>1856</v>
      </c>
      <c r="D9" s="33" t="n">
        <v>1856</v>
      </c>
      <c r="E9" s="34" t="n">
        <v>2074</v>
      </c>
      <c r="F9" s="34"/>
      <c r="G9" s="34"/>
      <c r="H9" s="34" t="n">
        <v>2274</v>
      </c>
      <c r="I9" s="34" t="n">
        <v>2299</v>
      </c>
      <c r="J9" s="34" t="n">
        <v>2299</v>
      </c>
      <c r="K9" s="34" t="n">
        <v>2299</v>
      </c>
      <c r="L9" s="34" t="n">
        <v>2354</v>
      </c>
      <c r="M9" s="34" t="n">
        <v>2854</v>
      </c>
      <c r="N9" s="34" t="n">
        <v>2853.88</v>
      </c>
      <c r="O9" s="35" t="n">
        <v>53.7650862068966</v>
      </c>
      <c r="P9" s="35" t="n">
        <v>4.89673501300022</v>
      </c>
    </row>
    <row r="10" customFormat="false" ht="21.4" hidden="false" customHeight="true" outlineLevel="0" collapsed="false">
      <c r="A10" s="25" t="s">
        <v>17</v>
      </c>
      <c r="B10" s="31" t="s">
        <v>18</v>
      </c>
      <c r="C10" s="32" t="n">
        <v>65988</v>
      </c>
      <c r="D10" s="33" t="n">
        <v>70117</v>
      </c>
      <c r="E10" s="34" t="n">
        <v>72703.435</v>
      </c>
      <c r="F10" s="34"/>
      <c r="G10" s="34"/>
      <c r="H10" s="34" t="n">
        <v>75593</v>
      </c>
      <c r="I10" s="34" t="n">
        <v>78585</v>
      </c>
      <c r="J10" s="34" t="n">
        <v>80895</v>
      </c>
      <c r="K10" s="34" t="n">
        <v>82137</v>
      </c>
      <c r="L10" s="34" t="n">
        <v>83761</v>
      </c>
      <c r="M10" s="34" t="n">
        <v>85131.06</v>
      </c>
      <c r="N10" s="34" t="n">
        <v>86151.87</v>
      </c>
      <c r="O10" s="35" t="n">
        <v>30.5568739770867</v>
      </c>
      <c r="P10" s="35" t="n">
        <v>3.00697610094605</v>
      </c>
    </row>
    <row r="11" customFormat="false" ht="21.4" hidden="false" customHeight="true" outlineLevel="0" collapsed="false">
      <c r="A11" s="25" t="s">
        <v>19</v>
      </c>
      <c r="B11" s="31" t="s">
        <v>20</v>
      </c>
      <c r="C11" s="32" t="n">
        <v>50273</v>
      </c>
      <c r="D11" s="33" t="n">
        <v>62820</v>
      </c>
      <c r="E11" s="34" t="n">
        <v>92536</v>
      </c>
      <c r="F11" s="34"/>
      <c r="G11" s="34"/>
      <c r="H11" s="34" t="n">
        <v>92689</v>
      </c>
      <c r="I11" s="34" t="n">
        <v>120057</v>
      </c>
      <c r="J11" s="34" t="n">
        <v>124969</v>
      </c>
      <c r="K11" s="34" t="n">
        <v>145736</v>
      </c>
      <c r="L11" s="34" t="n">
        <v>167104</v>
      </c>
      <c r="M11" s="34" t="n">
        <v>145040</v>
      </c>
      <c r="N11" s="34" t="n">
        <v>145710</v>
      </c>
      <c r="O11" s="35" t="n">
        <v>189.837487319237</v>
      </c>
      <c r="P11" s="35" t="n">
        <v>12.5512975724174</v>
      </c>
    </row>
    <row r="12" customFormat="false" ht="21.4" hidden="false" customHeight="true" outlineLevel="0" collapsed="false">
      <c r="A12" s="25" t="s">
        <v>21</v>
      </c>
      <c r="B12" s="31" t="s">
        <v>22</v>
      </c>
      <c r="C12" s="32" t="n">
        <v>13680</v>
      </c>
      <c r="D12" s="33" t="n">
        <v>13576</v>
      </c>
      <c r="E12" s="34" t="n">
        <v>14847</v>
      </c>
      <c r="F12" s="34"/>
      <c r="G12" s="34"/>
      <c r="H12" s="34" t="n">
        <v>16175</v>
      </c>
      <c r="I12" s="34" t="n">
        <v>17092</v>
      </c>
      <c r="J12" s="34" t="n">
        <v>18141</v>
      </c>
      <c r="K12" s="34" t="n">
        <v>19122</v>
      </c>
      <c r="L12" s="34" t="n">
        <v>19551</v>
      </c>
      <c r="M12" s="34" t="n">
        <v>14512.13</v>
      </c>
      <c r="N12" s="34" t="n">
        <v>18040.87</v>
      </c>
      <c r="O12" s="35" t="n">
        <v>31.8777046783626</v>
      </c>
      <c r="P12" s="35" t="n">
        <v>3.1222488844531</v>
      </c>
    </row>
    <row r="13" customFormat="false" ht="21.4" hidden="false" customHeight="true" outlineLevel="0" collapsed="false">
      <c r="A13" s="25" t="s">
        <v>23</v>
      </c>
      <c r="B13" s="31" t="s">
        <v>24</v>
      </c>
      <c r="C13" s="32" t="n">
        <v>12830</v>
      </c>
      <c r="D13" s="33" t="n">
        <v>4957</v>
      </c>
      <c r="E13" s="34" t="n">
        <v>5854</v>
      </c>
      <c r="F13" s="34"/>
      <c r="G13" s="34"/>
      <c r="H13" s="34" t="n">
        <v>6035</v>
      </c>
      <c r="I13" s="34" t="n">
        <v>6444</v>
      </c>
      <c r="J13" s="34" t="n">
        <v>6899</v>
      </c>
      <c r="K13" s="34" t="n">
        <v>7158</v>
      </c>
      <c r="L13" s="34" t="n">
        <v>7125</v>
      </c>
      <c r="M13" s="34" t="n">
        <v>4810.39</v>
      </c>
      <c r="N13" s="34" t="n">
        <v>3155.19</v>
      </c>
      <c r="O13" s="35" t="n">
        <v>-75.4077162899454</v>
      </c>
      <c r="P13" s="35" t="n">
        <v>-14.4320781710867</v>
      </c>
    </row>
    <row r="14" customFormat="false" ht="21.4" hidden="false" customHeight="true" outlineLevel="0" collapsed="false">
      <c r="A14" s="25" t="s">
        <v>25</v>
      </c>
      <c r="B14" s="31" t="s">
        <v>26</v>
      </c>
      <c r="C14" s="36" t="n">
        <v>51.73</v>
      </c>
      <c r="D14" s="37" t="n">
        <v>61.17</v>
      </c>
      <c r="E14" s="38" t="n">
        <v>70.6699</v>
      </c>
      <c r="F14" s="38"/>
      <c r="G14" s="38"/>
      <c r="H14" s="38" t="n">
        <v>79.45</v>
      </c>
      <c r="I14" s="38" t="n">
        <v>89.61</v>
      </c>
      <c r="J14" s="38" t="n">
        <v>100.1</v>
      </c>
      <c r="K14" s="38" t="n">
        <v>110.3</v>
      </c>
      <c r="L14" s="38" t="n">
        <v>119.96</v>
      </c>
      <c r="M14" s="38" t="n">
        <v>129.3762</v>
      </c>
      <c r="N14" s="38" t="n">
        <v>146.7016</v>
      </c>
      <c r="O14" s="35" t="n">
        <v>183.590953025324</v>
      </c>
      <c r="P14" s="35" t="n">
        <v>12.2791593769573</v>
      </c>
    </row>
    <row r="15" customFormat="false" ht="21.4" hidden="false" customHeight="true" outlineLevel="0" collapsed="false">
      <c r="A15" s="25" t="s">
        <v>27</v>
      </c>
      <c r="B15" s="31" t="s">
        <v>28</v>
      </c>
      <c r="C15" s="36" t="n">
        <v>102.5</v>
      </c>
      <c r="D15" s="37" t="n">
        <v>101.8</v>
      </c>
      <c r="E15" s="38" t="n">
        <v>100.15</v>
      </c>
      <c r="F15" s="38"/>
      <c r="G15" s="38"/>
      <c r="H15" s="38" t="n">
        <v>101.42</v>
      </c>
      <c r="I15" s="38" t="n">
        <v>102.07</v>
      </c>
      <c r="J15" s="38" t="n">
        <v>106.69</v>
      </c>
      <c r="K15" s="38" t="n">
        <v>119.88</v>
      </c>
      <c r="L15" s="38" t="n">
        <v>125.35</v>
      </c>
      <c r="M15" s="38" t="n">
        <v>132.09</v>
      </c>
      <c r="N15" s="38" t="n">
        <v>136.27</v>
      </c>
      <c r="O15" s="35" t="n">
        <v>32.9463414634146</v>
      </c>
      <c r="P15" s="35" t="n">
        <v>3.21476335319828</v>
      </c>
    </row>
    <row r="16" customFormat="false" ht="21.4" hidden="false" customHeight="true" outlineLevel="0" collapsed="false">
      <c r="A16" s="39" t="s">
        <v>11</v>
      </c>
      <c r="B16" s="31" t="s">
        <v>29</v>
      </c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5"/>
      <c r="P16" s="35"/>
    </row>
    <row r="17" customFormat="false" ht="21.4" hidden="false" customHeight="true" outlineLevel="0" collapsed="false">
      <c r="A17" s="25" t="s">
        <v>30</v>
      </c>
      <c r="B17" s="31" t="s">
        <v>31</v>
      </c>
      <c r="C17" s="36" t="n">
        <v>537.2</v>
      </c>
      <c r="D17" s="37" t="n">
        <v>542.4</v>
      </c>
      <c r="E17" s="38" t="n">
        <v>543.99</v>
      </c>
      <c r="F17" s="38"/>
      <c r="G17" s="38"/>
      <c r="H17" s="38" t="n">
        <v>517.53</v>
      </c>
      <c r="I17" s="38" t="n">
        <v>539.76</v>
      </c>
      <c r="J17" s="38" t="n">
        <v>610.88</v>
      </c>
      <c r="K17" s="38" t="n">
        <v>686.4</v>
      </c>
      <c r="L17" s="38" t="n">
        <v>673.06</v>
      </c>
      <c r="M17" s="38" t="n">
        <v>659.37</v>
      </c>
      <c r="N17" s="38" t="n">
        <v>680.48</v>
      </c>
      <c r="O17" s="35" t="n">
        <v>26.6716306775875</v>
      </c>
      <c r="P17" s="35" t="n">
        <v>2.66178660250309</v>
      </c>
    </row>
    <row r="18" customFormat="false" ht="21.4" hidden="false" customHeight="true" outlineLevel="0" collapsed="false">
      <c r="A18" s="39" t="s">
        <v>11</v>
      </c>
      <c r="B18" s="31" t="s">
        <v>29</v>
      </c>
      <c r="C18" s="22"/>
      <c r="D18" s="2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35"/>
      <c r="P18" s="35"/>
    </row>
    <row r="19" customFormat="false" ht="21.4" hidden="false" customHeight="true" outlineLevel="0" collapsed="false">
      <c r="A19" s="25" t="s">
        <v>32</v>
      </c>
      <c r="B19" s="26" t="s">
        <v>33</v>
      </c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30"/>
      <c r="P19" s="30"/>
    </row>
    <row r="20" customFormat="false" ht="21.4" hidden="false" customHeight="true" outlineLevel="0" collapsed="false">
      <c r="A20" s="25" t="s">
        <v>34</v>
      </c>
      <c r="B20" s="31" t="s">
        <v>35</v>
      </c>
      <c r="C20" s="36" t="n">
        <v>482.98</v>
      </c>
      <c r="D20" s="37" t="n">
        <v>552.53</v>
      </c>
      <c r="E20" s="38" t="n">
        <v>623.75</v>
      </c>
      <c r="F20" s="38" t="n">
        <v>623.75</v>
      </c>
      <c r="G20" s="38"/>
      <c r="H20" s="38" t="n">
        <v>694.56</v>
      </c>
      <c r="I20" s="38" t="n">
        <v>769.86</v>
      </c>
      <c r="J20" s="38" t="n">
        <v>842.88</v>
      </c>
      <c r="K20" s="38" t="n">
        <v>899.88</v>
      </c>
      <c r="L20" s="38" t="n">
        <v>948.55</v>
      </c>
      <c r="M20" s="38" t="n">
        <v>877.3352</v>
      </c>
      <c r="N20" s="38" t="n">
        <v>947.83593</v>
      </c>
      <c r="O20" s="35" t="n">
        <v>96.2474491697379</v>
      </c>
      <c r="P20" s="35" t="n">
        <v>7.77890824291087</v>
      </c>
    </row>
    <row r="21" customFormat="false" ht="21.4" hidden="false" customHeight="true" outlineLevel="0" collapsed="false">
      <c r="A21" s="25" t="s">
        <v>36</v>
      </c>
      <c r="B21" s="26" t="s">
        <v>37</v>
      </c>
      <c r="C21" s="46"/>
      <c r="D21" s="47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30"/>
      <c r="P21" s="30"/>
    </row>
    <row r="22" customFormat="false" ht="21.4" hidden="false" customHeight="true" outlineLevel="0" collapsed="false">
      <c r="A22" s="25" t="s">
        <v>38</v>
      </c>
      <c r="B22" s="31" t="s">
        <v>39</v>
      </c>
      <c r="C22" s="36" t="n">
        <v>11.6016</v>
      </c>
      <c r="D22" s="37" t="n">
        <v>14.03</v>
      </c>
      <c r="E22" s="38" t="n">
        <v>17.19</v>
      </c>
      <c r="F22" s="38"/>
      <c r="G22" s="38"/>
      <c r="H22" s="38" t="n">
        <v>19.3447</v>
      </c>
      <c r="I22" s="38" t="n">
        <v>15.15</v>
      </c>
      <c r="J22" s="38" t="n">
        <v>6.55</v>
      </c>
      <c r="K22" s="38" t="n">
        <v>7.2718</v>
      </c>
      <c r="L22" s="38" t="n">
        <v>5.4</v>
      </c>
      <c r="M22" s="38" t="n">
        <v>3.2964</v>
      </c>
      <c r="N22" s="38" t="n">
        <v>4.9071</v>
      </c>
      <c r="O22" s="35" t="n">
        <v>-57.7032478278858</v>
      </c>
      <c r="P22" s="35" t="n">
        <v>-9.11785727221533</v>
      </c>
    </row>
    <row r="23" customFormat="false" ht="21.4" hidden="false" customHeight="true" outlineLevel="0" collapsed="false">
      <c r="A23" s="25" t="s">
        <v>40</v>
      </c>
      <c r="B23" s="31" t="s">
        <v>41</v>
      </c>
      <c r="C23" s="48" t="n">
        <v>7.2984</v>
      </c>
      <c r="D23" s="37" t="n">
        <v>8.4726</v>
      </c>
      <c r="E23" s="38" t="n">
        <v>11.28</v>
      </c>
      <c r="F23" s="38"/>
      <c r="G23" s="38"/>
      <c r="H23" s="38" t="n">
        <v>16.4197</v>
      </c>
      <c r="I23" s="38" t="n">
        <v>13.66</v>
      </c>
      <c r="J23" s="38" t="n">
        <v>4.24</v>
      </c>
      <c r="K23" s="38" t="n">
        <v>4.7011</v>
      </c>
      <c r="L23" s="38" t="n">
        <v>2.94</v>
      </c>
      <c r="M23" s="38" t="n">
        <v>1.77929</v>
      </c>
      <c r="N23" s="38" t="n">
        <v>2.6409</v>
      </c>
      <c r="O23" s="35" t="n">
        <v>-63.8153567905294</v>
      </c>
      <c r="P23" s="35" t="n">
        <v>-10.680323007839</v>
      </c>
    </row>
    <row r="24" customFormat="false" ht="21.4" hidden="false" customHeight="true" outlineLevel="0" collapsed="false">
      <c r="A24" s="25" t="s">
        <v>42</v>
      </c>
      <c r="B24" s="26" t="s">
        <v>43</v>
      </c>
      <c r="C24" s="46"/>
      <c r="D24" s="47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30"/>
      <c r="P24" s="30"/>
    </row>
    <row r="25" customFormat="false" ht="21.4" hidden="false" customHeight="true" outlineLevel="0" collapsed="false">
      <c r="A25" s="25" t="s">
        <v>44</v>
      </c>
      <c r="B25" s="31" t="s">
        <v>45</v>
      </c>
      <c r="C25" s="36" t="n">
        <v>3528.41</v>
      </c>
      <c r="D25" s="37" t="n">
        <v>4102.54</v>
      </c>
      <c r="E25" s="38" t="n">
        <v>4529.87</v>
      </c>
      <c r="F25" s="38"/>
      <c r="G25" s="38"/>
      <c r="H25" s="38" t="n">
        <v>5212.8</v>
      </c>
      <c r="I25" s="38" t="n">
        <v>5570.17</v>
      </c>
      <c r="J25" s="38" t="n">
        <v>5826.63</v>
      </c>
      <c r="K25" s="38" t="n">
        <v>5754.656</v>
      </c>
      <c r="L25" s="38" t="n">
        <v>5846.62</v>
      </c>
      <c r="M25" s="38" t="n">
        <v>6302.7928</v>
      </c>
      <c r="N25" s="38" t="n">
        <v>6728.7898</v>
      </c>
      <c r="O25" s="35" t="n">
        <v>90.7031722503904</v>
      </c>
      <c r="P25" s="35" t="n">
        <v>7.43625954397874</v>
      </c>
    </row>
    <row r="26" customFormat="false" ht="21.4" hidden="false" customHeight="true" outlineLevel="0" collapsed="false">
      <c r="A26" s="25" t="s">
        <v>46</v>
      </c>
      <c r="B26" s="31" t="s">
        <v>47</v>
      </c>
      <c r="C26" s="36" t="n">
        <v>2791.68</v>
      </c>
      <c r="D26" s="37" t="n">
        <v>3398.17</v>
      </c>
      <c r="E26" s="38" t="n">
        <v>4171.73</v>
      </c>
      <c r="F26" s="38"/>
      <c r="G26" s="38"/>
      <c r="H26" s="38" t="n">
        <v>4988.01</v>
      </c>
      <c r="I26" s="38" t="n">
        <v>5579.76</v>
      </c>
      <c r="J26" s="38" t="n">
        <v>6222.49</v>
      </c>
      <c r="K26" s="38" t="n">
        <v>6582.4419</v>
      </c>
      <c r="L26" s="38" t="n">
        <v>6639.76</v>
      </c>
      <c r="M26" s="38" t="n">
        <v>6578.23</v>
      </c>
      <c r="N26" s="38" t="n">
        <v>6818.4308</v>
      </c>
      <c r="O26" s="35" t="n">
        <v>144.241130788629</v>
      </c>
      <c r="P26" s="35" t="n">
        <v>10.4309931580818</v>
      </c>
    </row>
    <row r="27" customFormat="false" ht="21.4" hidden="false" customHeight="true" outlineLevel="0" collapsed="false">
      <c r="A27" s="25" t="s">
        <v>48</v>
      </c>
      <c r="B27" s="26" t="s">
        <v>49</v>
      </c>
      <c r="C27" s="43"/>
      <c r="D27" s="4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0"/>
      <c r="P27" s="30"/>
    </row>
    <row r="28" customFormat="false" ht="21.4" hidden="false" customHeight="true" outlineLevel="0" collapsed="false">
      <c r="A28" s="25" t="s">
        <v>50</v>
      </c>
      <c r="B28" s="31" t="s">
        <v>51</v>
      </c>
      <c r="C28" s="32" t="n">
        <v>18336</v>
      </c>
      <c r="D28" s="33" t="n">
        <v>20352</v>
      </c>
      <c r="E28" s="34" t="n">
        <v>22307</v>
      </c>
      <c r="F28" s="34"/>
      <c r="G28" s="34"/>
      <c r="H28" s="34" t="n">
        <v>24542</v>
      </c>
      <c r="I28" s="34" t="n">
        <v>26757</v>
      </c>
      <c r="J28" s="34" t="n">
        <v>29169</v>
      </c>
      <c r="K28" s="34" t="n">
        <v>31515</v>
      </c>
      <c r="L28" s="34" t="n">
        <v>33830</v>
      </c>
      <c r="M28" s="34" t="n">
        <v>35505.7890625</v>
      </c>
      <c r="N28" s="34" t="n">
        <v>37745.29296875</v>
      </c>
      <c r="O28" s="35" t="n">
        <v>105.85347386971</v>
      </c>
      <c r="P28" s="35" t="n">
        <v>8.35271552424455</v>
      </c>
    </row>
    <row r="29" customFormat="false" ht="21.4" hidden="false" customHeight="true" outlineLevel="0" collapsed="false">
      <c r="A29" s="39" t="s">
        <v>11</v>
      </c>
      <c r="B29" s="31" t="s">
        <v>52</v>
      </c>
      <c r="C29" s="50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5"/>
      <c r="P29" s="35"/>
    </row>
    <row r="30" customFormat="false" ht="21.4" hidden="false" customHeight="true" outlineLevel="0" collapsed="false">
      <c r="A30" s="25" t="s">
        <v>53</v>
      </c>
      <c r="B30" s="31" t="s">
        <v>54</v>
      </c>
      <c r="C30" s="32" t="n">
        <v>5594</v>
      </c>
      <c r="D30" s="33" t="n">
        <v>6462</v>
      </c>
      <c r="E30" s="34" t="n">
        <v>7283</v>
      </c>
      <c r="F30" s="34"/>
      <c r="G30" s="34"/>
      <c r="H30" s="34" t="n">
        <v>7933</v>
      </c>
      <c r="I30" s="34" t="n">
        <v>8664</v>
      </c>
      <c r="J30" s="34" t="n">
        <v>9462</v>
      </c>
      <c r="K30" s="34" t="n">
        <v>10393</v>
      </c>
      <c r="L30" s="34" t="n">
        <v>11499</v>
      </c>
      <c r="M30" s="34" t="n">
        <v>12342.4697265625</v>
      </c>
      <c r="N30" s="34" t="n">
        <v>13604.1591796875</v>
      </c>
      <c r="O30" s="35" t="n">
        <v>143.191976755229</v>
      </c>
      <c r="P30" s="35" t="n">
        <v>10.378185184178</v>
      </c>
    </row>
    <row r="31" customFormat="false" ht="21.4" hidden="false" customHeight="true" outlineLevel="0" collapsed="false">
      <c r="A31" s="25" t="s">
        <v>55</v>
      </c>
      <c r="B31" s="31" t="s">
        <v>56</v>
      </c>
      <c r="C31" s="36" t="n">
        <v>32.64</v>
      </c>
      <c r="D31" s="23" t="n">
        <v>30.34</v>
      </c>
      <c r="E31" s="38" t="n">
        <v>29.89</v>
      </c>
      <c r="F31" s="38"/>
      <c r="G31" s="38"/>
      <c r="H31" s="38" t="n">
        <v>28.66</v>
      </c>
      <c r="I31" s="38" t="n">
        <v>28.66</v>
      </c>
      <c r="J31" s="38" t="n">
        <v>28.23</v>
      </c>
      <c r="K31" s="38" t="n">
        <v>27.6154448</v>
      </c>
      <c r="L31" s="38" t="n">
        <v>29.0100512411214</v>
      </c>
      <c r="M31" s="38" t="n">
        <v>27.7771400838532</v>
      </c>
      <c r="N31" s="38" t="n">
        <v>30.1422525645349</v>
      </c>
      <c r="O31" s="53" t="s">
        <v>57</v>
      </c>
      <c r="P31" s="53"/>
    </row>
    <row r="32" customFormat="false" ht="21.4" hidden="false" customHeight="true" outlineLevel="0" collapsed="false">
      <c r="A32" s="25" t="s">
        <v>58</v>
      </c>
      <c r="B32" s="31" t="s">
        <v>59</v>
      </c>
      <c r="C32" s="36" t="n">
        <v>37.15</v>
      </c>
      <c r="D32" s="37" t="n">
        <v>33.23</v>
      </c>
      <c r="E32" s="38" t="n">
        <v>31.89</v>
      </c>
      <c r="F32" s="38"/>
      <c r="G32" s="38"/>
      <c r="H32" s="38" t="n">
        <v>29.93</v>
      </c>
      <c r="I32" s="38" t="n">
        <v>29.44</v>
      </c>
      <c r="J32" s="38" t="n">
        <v>29.74</v>
      </c>
      <c r="K32" s="38" t="n">
        <v>29.491886</v>
      </c>
      <c r="L32" s="38" t="n">
        <v>29.7331031955219</v>
      </c>
      <c r="M32" s="38" t="n">
        <v>30.2010778718771</v>
      </c>
      <c r="N32" s="38" t="n">
        <v>31.9403186060175</v>
      </c>
      <c r="O32" s="53" t="s">
        <v>60</v>
      </c>
      <c r="P32" s="53"/>
    </row>
    <row r="33" customFormat="false" ht="21.4" hidden="false" customHeight="true" outlineLevel="0" collapsed="false">
      <c r="A33" s="25" t="s">
        <v>61</v>
      </c>
      <c r="B33" s="31" t="s">
        <v>62</v>
      </c>
      <c r="C33" s="22"/>
      <c r="D33" s="2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35"/>
      <c r="P33" s="35" t="n">
        <v>0</v>
      </c>
    </row>
    <row r="34" customFormat="false" ht="21.4" hidden="false" customHeight="true" outlineLevel="0" collapsed="false">
      <c r="A34" s="25" t="s">
        <v>63</v>
      </c>
      <c r="B34" s="31" t="s">
        <v>64</v>
      </c>
      <c r="C34" s="32" t="n">
        <v>22467.600885049</v>
      </c>
      <c r="D34" s="33" t="n">
        <v>26851.7934706459</v>
      </c>
      <c r="E34" s="34" t="n">
        <v>29419.1703429877</v>
      </c>
      <c r="F34" s="34"/>
      <c r="G34" s="34"/>
      <c r="H34" s="34" t="n">
        <v>31522.0918026529</v>
      </c>
      <c r="I34" s="34" t="n">
        <v>34562.0242677391</v>
      </c>
      <c r="J34" s="34" t="n">
        <v>36656.3674178557</v>
      </c>
      <c r="K34" s="34" t="n">
        <v>39119.6190184101</v>
      </c>
      <c r="L34" s="34" t="n">
        <v>41839.7636190735</v>
      </c>
      <c r="M34" s="34" t="n">
        <v>46008.4683451231</v>
      </c>
      <c r="N34" s="34" t="n">
        <v>50013.0317916396</v>
      </c>
      <c r="O34" s="35" t="n">
        <v>122.600677515687</v>
      </c>
      <c r="P34" s="35" t="n">
        <v>9.29846269107608</v>
      </c>
    </row>
    <row r="35" customFormat="false" ht="4.5" hidden="false" customHeight="true" outlineLevel="0" collapsed="false">
      <c r="A35" s="54" t="s">
        <v>11</v>
      </c>
      <c r="B35" s="55" t="s">
        <v>12</v>
      </c>
      <c r="C35" s="56"/>
      <c r="D35" s="57"/>
      <c r="E35" s="58"/>
      <c r="F35" s="35"/>
      <c r="G35" s="35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.5" hidden="false" customHeight="true" outlineLevel="0" collapsed="false">
      <c r="A36" s="25"/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.5" hidden="false" customHeight="true" outlineLevel="0" collapsed="false"/>
    <row r="46" customFormat="false" ht="14.25" hidden="false" customHeight="false" outlineLevel="0" collapsed="false">
      <c r="K46" s="61"/>
      <c r="L46" s="61"/>
      <c r="M46" s="61"/>
    </row>
    <row r="47" customFormat="false" ht="14.25" hidden="false" customHeight="false" outlineLevel="0" collapsed="false">
      <c r="C47" s="1"/>
      <c r="D47" s="1"/>
      <c r="F47" s="1" t="n">
        <f aca="false">(F46+K51)/2</f>
        <v>0</v>
      </c>
      <c r="G47" s="1" t="n">
        <f aca="false">(G46+F46)/2</f>
        <v>0</v>
      </c>
    </row>
    <row r="48" customFormat="false" ht="14.25" hidden="false" customHeight="false" outlineLevel="0" collapsed="false">
      <c r="H48" s="61"/>
      <c r="I48" s="61"/>
      <c r="J48" s="62"/>
      <c r="K48" s="61"/>
      <c r="L48" s="61"/>
      <c r="M48" s="61"/>
      <c r="N48" s="61"/>
      <c r="O48" s="63"/>
    </row>
    <row r="49" customFormat="false" ht="14.25" hidden="false" customHeight="false" outlineLevel="0" collapsed="false">
      <c r="F49" s="63" t="e">
        <f aca="false">F48/F47*10000</f>
        <v>#DIV/0!</v>
      </c>
      <c r="G49" s="63" t="e">
        <f aca="false">G48/G47*10000</f>
        <v>#DIV/0!</v>
      </c>
      <c r="H49" s="63"/>
      <c r="I49" s="63"/>
      <c r="J49" s="63"/>
      <c r="K49" s="63"/>
      <c r="L49" s="63"/>
      <c r="M49" s="63"/>
      <c r="N49" s="63"/>
      <c r="O49" s="63"/>
    </row>
    <row r="50" customFormat="false" ht="14.25" hidden="false" customHeight="false" outlineLevel="0" collapsed="false">
      <c r="I50" s="2"/>
      <c r="J50" s="3"/>
    </row>
    <row r="51" customFormat="false" ht="14.25" hidden="false" customHeight="false" outlineLevel="0" collapsed="false">
      <c r="I51" s="2"/>
      <c r="J51" s="3"/>
      <c r="M51" s="61"/>
      <c r="N51" s="61"/>
    </row>
    <row r="52" customFormat="false" ht="14.25" hidden="false" customHeight="false" outlineLevel="0" collapsed="false">
      <c r="I52" s="2"/>
    </row>
    <row r="53" customFormat="false" ht="14.25" hidden="false" customHeight="false" outlineLevel="0" collapsed="false">
      <c r="I53" s="62"/>
      <c r="J53" s="62"/>
      <c r="K53" s="61"/>
      <c r="O53" s="63"/>
    </row>
    <row r="54" customFormat="false" ht="14.25" hidden="false" customHeight="false" outlineLevel="0" collapsed="false">
      <c r="I54" s="2"/>
      <c r="J54" s="63"/>
      <c r="K54" s="63"/>
      <c r="L54" s="63"/>
      <c r="M54" s="63"/>
      <c r="N54" s="63"/>
      <c r="O54" s="63"/>
      <c r="P54" s="63"/>
      <c r="Q54" s="63"/>
      <c r="R54" s="63"/>
      <c r="S54" s="63"/>
    </row>
  </sheetData>
  <mergeCells count="17">
    <mergeCell ref="A1:E1"/>
    <mergeCell ref="H1:P1"/>
    <mergeCell ref="A3:A6"/>
    <mergeCell ref="B3:B6"/>
    <mergeCell ref="C3:C6"/>
    <mergeCell ref="D3:D6"/>
    <mergeCell ref="E3:E6"/>
    <mergeCell ref="H3:H6"/>
    <mergeCell ref="I3:I6"/>
    <mergeCell ref="J3:J6"/>
    <mergeCell ref="K3:K6"/>
    <mergeCell ref="L3:L6"/>
    <mergeCell ref="M3:M6"/>
    <mergeCell ref="N3:N6"/>
    <mergeCell ref="O3:P3"/>
    <mergeCell ref="O31:P31"/>
    <mergeCell ref="O32:P3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3:19:16Z</dcterms:created>
  <dc:creator>yxw</dc:creator>
  <dc:description/>
  <cp:keywords/>
  <dc:language>en-US</dc:language>
  <cp:lastModifiedBy>lenovo</cp:lastModifiedBy>
  <cp:lastPrinted>2022-09-25T01:54:50Z</cp:lastPrinted>
  <dcterms:modified xsi:type="dcterms:W3CDTF">2022-09-25T01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